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dni</t>
  </si>
  <si>
    <t xml:space="preserve">miesiące</t>
  </si>
  <si>
    <t xml:space="preserve">ilość odwołań</t>
  </si>
  <si>
    <t xml:space="preserve">ilość osób (*)</t>
  </si>
  <si>
    <t xml:space="preserve">ilość różnych serwerów</t>
  </si>
  <si>
    <t xml:space="preserve">ilość stron html</t>
  </si>
  <si>
    <t xml:space="preserve">1-30</t>
  </si>
  <si>
    <t xml:space="preserve">1197</t>
  </si>
  <si>
    <t xml:space="preserve">1-22</t>
  </si>
  <si>
    <t xml:space="preserve">1297</t>
  </si>
  <si>
    <t xml:space="preserve">szacunek</t>
  </si>
  <si>
    <t xml:space="preserve">-1297</t>
  </si>
  <si>
    <t xml:space="preserve">23-31</t>
  </si>
  <si>
    <t xml:space="preserve">0398</t>
  </si>
  <si>
    <t xml:space="preserve">-0398</t>
  </si>
  <si>
    <t xml:space="preserve">0498</t>
  </si>
  <si>
    <t xml:space="preserve">1-31</t>
  </si>
  <si>
    <t xml:space="preserve">0598</t>
  </si>
  <si>
    <t xml:space="preserve">0698</t>
  </si>
  <si>
    <t xml:space="preserve">0798</t>
  </si>
  <si>
    <t xml:space="preserve">0898</t>
  </si>
  <si>
    <t xml:space="preserve">0998</t>
  </si>
  <si>
    <t xml:space="preserve">1-9</t>
  </si>
  <si>
    <t xml:space="preserve">1098</t>
  </si>
  <si>
    <t xml:space="preserve">-1098</t>
  </si>
  <si>
    <t xml:space="preserve">suma szac</t>
  </si>
  <si>
    <t xml:space="preserve">suma</t>
  </si>
  <si>
    <t xml:space="preserve">dziennie</t>
  </si>
  <si>
    <t xml:space="preserve">(252 dni)</t>
  </si>
  <si>
    <t xml:space="preserve">*) bardzo przybliżony szacunek - przy założeniu, że z jednego adresu</t>
  </si>
  <si>
    <t xml:space="preserve">łączy się jedna osoba w danym czasie (dniu, godzinie itp.)</t>
  </si>
  <si>
    <t xml:space="preserve">wszystkie logi do wglądu na stronie WWW:</t>
  </si>
  <si>
    <t xml:space="preserve">http://www.zb.eco.pl/statysty/logi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10.25"/>
      <color rgb="FF000000"/>
      <name val="Arial CE"/>
      <family val="2"/>
    </font>
    <font>
      <sz val="10.5"/>
      <color rgb="FF000000"/>
      <name val="Arial CE"/>
      <family val="2"/>
    </font>
    <font>
      <sz val="10.75"/>
      <color rgb="FF000000"/>
      <name val="Arial CE"/>
      <family val="2"/>
    </font>
    <font>
      <b val="true"/>
      <sz val="8.5"/>
      <color rgb="FF000000"/>
      <name val="Arial CE"/>
      <family val="2"/>
    </font>
    <font>
      <sz val="8.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ilość odwoła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rkusz1!$C$1</c:f>
              <c:strCache>
                <c:ptCount val="1"/>
                <c:pt idx="0">
                  <c:v>ilość odwołań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:$B$3,Arkusz1!$B$5,Arkusz1!$B$7:$B$13</c:f>
              <c:strCache>
                <c:ptCount val="10"/>
                <c:pt idx="0">
                  <c:v>1197</c:v>
                </c:pt>
                <c:pt idx="1">
                  <c:v>1297</c:v>
                </c:pt>
                <c:pt idx="2">
                  <c:v>0398</c:v>
                </c:pt>
                <c:pt idx="3">
                  <c:v>0498</c:v>
                </c:pt>
                <c:pt idx="4">
                  <c:v>0598</c:v>
                </c:pt>
                <c:pt idx="5">
                  <c:v>0698</c:v>
                </c:pt>
                <c:pt idx="6">
                  <c:v>0798</c:v>
                </c:pt>
                <c:pt idx="7">
                  <c:v>0898</c:v>
                </c:pt>
                <c:pt idx="8">
                  <c:v>0998</c:v>
                </c:pt>
                <c:pt idx="9">
                  <c:v>1098</c:v>
                </c:pt>
              </c:strCache>
            </c:strRef>
          </c:cat>
          <c:val>
            <c:numRef>
              <c:f>Arkusz1!$C$2:$C$3,Arkusz1!$C$5,Arkusz1!$C$7:$C$13</c:f>
              <c:numCache>
                <c:formatCode>General</c:formatCode>
                <c:ptCount val="10"/>
                <c:pt idx="0">
                  <c:v>7250</c:v>
                </c:pt>
                <c:pt idx="1">
                  <c:v>3320</c:v>
                </c:pt>
                <c:pt idx="2">
                  <c:v>1983</c:v>
                </c:pt>
                <c:pt idx="3">
                  <c:v>10931</c:v>
                </c:pt>
                <c:pt idx="4">
                  <c:v>11300</c:v>
                </c:pt>
                <c:pt idx="5">
                  <c:v>9871</c:v>
                </c:pt>
                <c:pt idx="6">
                  <c:v>10238</c:v>
                </c:pt>
                <c:pt idx="7">
                  <c:v>12621</c:v>
                </c:pt>
                <c:pt idx="8">
                  <c:v>13497</c:v>
                </c:pt>
                <c:pt idx="9">
                  <c:v>4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29090"/>
        <c:axId val="88595477"/>
      </c:lineChart>
      <c:catAx>
        <c:axId val="15829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95477"/>
        <c:crossesAt val="0"/>
        <c:auto val="1"/>
        <c:lblAlgn val="ctr"/>
        <c:lblOffset val="100"/>
        <c:noMultiLvlLbl val="0"/>
      </c:catAx>
      <c:valAx>
        <c:axId val="8859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829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ilość osób (*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rkusz1!$D$1</c:f>
              <c:strCache>
                <c:ptCount val="1"/>
                <c:pt idx="0">
                  <c:v>ilość osób (*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:$B$3,Arkusz1!$B$5,Arkusz1!$B$7:$B$13</c:f>
              <c:strCache>
                <c:ptCount val="10"/>
                <c:pt idx="0">
                  <c:v>1197</c:v>
                </c:pt>
                <c:pt idx="1">
                  <c:v>1297</c:v>
                </c:pt>
                <c:pt idx="2">
                  <c:v>0398</c:v>
                </c:pt>
                <c:pt idx="3">
                  <c:v>0498</c:v>
                </c:pt>
                <c:pt idx="4">
                  <c:v>0598</c:v>
                </c:pt>
                <c:pt idx="5">
                  <c:v>0698</c:v>
                </c:pt>
                <c:pt idx="6">
                  <c:v>0798</c:v>
                </c:pt>
                <c:pt idx="7">
                  <c:v>0898</c:v>
                </c:pt>
                <c:pt idx="8">
                  <c:v>0998</c:v>
                </c:pt>
                <c:pt idx="9">
                  <c:v>1098</c:v>
                </c:pt>
              </c:strCache>
            </c:strRef>
          </c:cat>
          <c:val>
            <c:numRef>
              <c:f>Arkusz1!$D$2:$D$3,Arkusz1!$D$5,Arkusz1!$D$7:$D$13</c:f>
              <c:numCache>
                <c:formatCode>General</c:formatCode>
                <c:ptCount val="10"/>
                <c:pt idx="0">
                  <c:v>1776</c:v>
                </c:pt>
                <c:pt idx="1">
                  <c:v>1021</c:v>
                </c:pt>
                <c:pt idx="2">
                  <c:v>592</c:v>
                </c:pt>
                <c:pt idx="3">
                  <c:v>2863</c:v>
                </c:pt>
                <c:pt idx="4">
                  <c:v>3900</c:v>
                </c:pt>
                <c:pt idx="5">
                  <c:v>2726</c:v>
                </c:pt>
                <c:pt idx="6">
                  <c:v>2462</c:v>
                </c:pt>
                <c:pt idx="7">
                  <c:v>2982</c:v>
                </c:pt>
                <c:pt idx="8">
                  <c:v>3728</c:v>
                </c:pt>
                <c:pt idx="9">
                  <c:v>1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23680"/>
        <c:axId val="18478819"/>
      </c:lineChart>
      <c:catAx>
        <c:axId val="56223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478819"/>
        <c:crossesAt val="0"/>
        <c:auto val="1"/>
        <c:lblAlgn val="ctr"/>
        <c:lblOffset val="100"/>
        <c:noMultiLvlLbl val="0"/>
      </c:catAx>
      <c:valAx>
        <c:axId val="1847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223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E"/>
              </a:rPr>
              <a:t>Dane szacowane (dopełnione 3 miesiąc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rkusz1!$C$1</c:f>
              <c:strCache>
                <c:ptCount val="1"/>
                <c:pt idx="0">
                  <c:v>ilość odwołań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,Arkusz1!$B$4,Arkusz1!$B$6:$B$12,Arkusz1!$B$14</c:f>
              <c:strCache>
                <c:ptCount val="10"/>
                <c:pt idx="0">
                  <c:v>1197</c:v>
                </c:pt>
                <c:pt idx="1">
                  <c:v>-1297</c:v>
                </c:pt>
                <c:pt idx="2">
                  <c:v>-0398</c:v>
                </c:pt>
                <c:pt idx="3">
                  <c:v>0498</c:v>
                </c:pt>
                <c:pt idx="4">
                  <c:v>0598</c:v>
                </c:pt>
                <c:pt idx="5">
                  <c:v>0698</c:v>
                </c:pt>
                <c:pt idx="6">
                  <c:v>0798</c:v>
                </c:pt>
                <c:pt idx="7">
                  <c:v>0898</c:v>
                </c:pt>
                <c:pt idx="8">
                  <c:v>0998</c:v>
                </c:pt>
                <c:pt idx="9">
                  <c:v>-1098</c:v>
                </c:pt>
              </c:strCache>
            </c:strRef>
          </c:cat>
          <c:val>
            <c:numRef>
              <c:f>Arkusz1!$C$2,Arkusz1!$C$4,Arkusz1!$C$6:$C$12,Arkusz1!$C$14</c:f>
              <c:numCache>
                <c:formatCode>General</c:formatCode>
                <c:ptCount val="10"/>
                <c:pt idx="0">
                  <c:v>7250</c:v>
                </c:pt>
                <c:pt idx="1">
                  <c:v>4678.18181818182</c:v>
                </c:pt>
                <c:pt idx="2">
                  <c:v>7684.125</c:v>
                </c:pt>
                <c:pt idx="3">
                  <c:v>10931</c:v>
                </c:pt>
                <c:pt idx="4">
                  <c:v>11300</c:v>
                </c:pt>
                <c:pt idx="5">
                  <c:v>9871</c:v>
                </c:pt>
                <c:pt idx="6">
                  <c:v>10238</c:v>
                </c:pt>
                <c:pt idx="7">
                  <c:v>12621</c:v>
                </c:pt>
                <c:pt idx="8">
                  <c:v>13497</c:v>
                </c:pt>
                <c:pt idx="9">
                  <c:v>15863.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D$1</c:f>
              <c:strCache>
                <c:ptCount val="1"/>
                <c:pt idx="0">
                  <c:v>ilość osób (*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,Arkusz1!$B$4,Arkusz1!$B$6:$B$12,Arkusz1!$B$14</c:f>
              <c:strCache>
                <c:ptCount val="10"/>
                <c:pt idx="0">
                  <c:v>1197</c:v>
                </c:pt>
                <c:pt idx="1">
                  <c:v>-1297</c:v>
                </c:pt>
                <c:pt idx="2">
                  <c:v>-0398</c:v>
                </c:pt>
                <c:pt idx="3">
                  <c:v>0498</c:v>
                </c:pt>
                <c:pt idx="4">
                  <c:v>0598</c:v>
                </c:pt>
                <c:pt idx="5">
                  <c:v>0698</c:v>
                </c:pt>
                <c:pt idx="6">
                  <c:v>0798</c:v>
                </c:pt>
                <c:pt idx="7">
                  <c:v>0898</c:v>
                </c:pt>
                <c:pt idx="8">
                  <c:v>0998</c:v>
                </c:pt>
                <c:pt idx="9">
                  <c:v>-1098</c:v>
                </c:pt>
              </c:strCache>
            </c:strRef>
          </c:cat>
          <c:val>
            <c:numRef>
              <c:f>Arkusz1!$D$2,Arkusz1!$D$4,Arkusz1!$D$6:$D$12,Arkusz1!$D$14</c:f>
              <c:numCache>
                <c:formatCode>General</c:formatCode>
                <c:ptCount val="10"/>
                <c:pt idx="0">
                  <c:v>1776</c:v>
                </c:pt>
                <c:pt idx="1">
                  <c:v>1438.68181818182</c:v>
                </c:pt>
                <c:pt idx="2">
                  <c:v>2294</c:v>
                </c:pt>
                <c:pt idx="3">
                  <c:v>2863</c:v>
                </c:pt>
                <c:pt idx="4">
                  <c:v>3900</c:v>
                </c:pt>
                <c:pt idx="5">
                  <c:v>2726</c:v>
                </c:pt>
                <c:pt idx="6">
                  <c:v>2462</c:v>
                </c:pt>
                <c:pt idx="7">
                  <c:v>2982</c:v>
                </c:pt>
                <c:pt idx="8">
                  <c:v>3728</c:v>
                </c:pt>
                <c:pt idx="9">
                  <c:v>4773.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E$1</c:f>
              <c:strCache>
                <c:ptCount val="1"/>
                <c:pt idx="0">
                  <c:v>ilość różnych serweró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,Arkusz1!$B$4,Arkusz1!$B$6:$B$12,Arkusz1!$B$14</c:f>
              <c:strCache>
                <c:ptCount val="10"/>
                <c:pt idx="0">
                  <c:v>1197</c:v>
                </c:pt>
                <c:pt idx="1">
                  <c:v>-1297</c:v>
                </c:pt>
                <c:pt idx="2">
                  <c:v>-0398</c:v>
                </c:pt>
                <c:pt idx="3">
                  <c:v>0498</c:v>
                </c:pt>
                <c:pt idx="4">
                  <c:v>0598</c:v>
                </c:pt>
                <c:pt idx="5">
                  <c:v>0698</c:v>
                </c:pt>
                <c:pt idx="6">
                  <c:v>0798</c:v>
                </c:pt>
                <c:pt idx="7">
                  <c:v>0898</c:v>
                </c:pt>
                <c:pt idx="8">
                  <c:v>0998</c:v>
                </c:pt>
                <c:pt idx="9">
                  <c:v>-1098</c:v>
                </c:pt>
              </c:strCache>
            </c:strRef>
          </c:cat>
          <c:val>
            <c:numRef>
              <c:f>Arkusz1!$E$2,Arkusz1!$E$4,Arkusz1!$E$6:$E$12,Arkusz1!$E$14</c:f>
              <c:numCache>
                <c:formatCode>General</c:formatCode>
                <c:ptCount val="10"/>
                <c:pt idx="0">
                  <c:v>1134</c:v>
                </c:pt>
                <c:pt idx="1">
                  <c:v>952.545454545455</c:v>
                </c:pt>
                <c:pt idx="2">
                  <c:v>1158.625</c:v>
                </c:pt>
                <c:pt idx="3">
                  <c:v>1318</c:v>
                </c:pt>
                <c:pt idx="4">
                  <c:v>2017</c:v>
                </c:pt>
                <c:pt idx="5">
                  <c:v>1335</c:v>
                </c:pt>
                <c:pt idx="6">
                  <c:v>1309</c:v>
                </c:pt>
                <c:pt idx="7">
                  <c:v>1384</c:v>
                </c:pt>
                <c:pt idx="8">
                  <c:v>2341</c:v>
                </c:pt>
                <c:pt idx="9">
                  <c:v>2986.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F$1</c:f>
              <c:strCache>
                <c:ptCount val="1"/>
                <c:pt idx="0">
                  <c:v>ilość stron htm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,Arkusz1!$B$4,Arkusz1!$B$6:$B$12,Arkusz1!$B$14</c:f>
              <c:strCache>
                <c:ptCount val="10"/>
                <c:pt idx="0">
                  <c:v>1197</c:v>
                </c:pt>
                <c:pt idx="1">
                  <c:v>-1297</c:v>
                </c:pt>
                <c:pt idx="2">
                  <c:v>-0398</c:v>
                </c:pt>
                <c:pt idx="3">
                  <c:v>0498</c:v>
                </c:pt>
                <c:pt idx="4">
                  <c:v>0598</c:v>
                </c:pt>
                <c:pt idx="5">
                  <c:v>0698</c:v>
                </c:pt>
                <c:pt idx="6">
                  <c:v>0798</c:v>
                </c:pt>
                <c:pt idx="7">
                  <c:v>0898</c:v>
                </c:pt>
                <c:pt idx="8">
                  <c:v>0998</c:v>
                </c:pt>
                <c:pt idx="9">
                  <c:v>-1098</c:v>
                </c:pt>
              </c:strCache>
            </c:strRef>
          </c:cat>
          <c:val>
            <c:numRef>
              <c:f>Arkusz1!$F$2,Arkusz1!$F$4,Arkusz1!$F$6:$F$12,Arkusz1!$F$14</c:f>
              <c:numCache>
                <c:formatCode>General</c:formatCode>
                <c:ptCount val="10"/>
                <c:pt idx="0">
                  <c:v>6037</c:v>
                </c:pt>
                <c:pt idx="1">
                  <c:v>2973.18181818182</c:v>
                </c:pt>
                <c:pt idx="2">
                  <c:v>4692.625</c:v>
                </c:pt>
                <c:pt idx="3">
                  <c:v>6969</c:v>
                </c:pt>
                <c:pt idx="4">
                  <c:v>7301</c:v>
                </c:pt>
                <c:pt idx="5">
                  <c:v>7458</c:v>
                </c:pt>
                <c:pt idx="6">
                  <c:v>6238</c:v>
                </c:pt>
                <c:pt idx="7">
                  <c:v>8543</c:v>
                </c:pt>
                <c:pt idx="8">
                  <c:v>7769</c:v>
                </c:pt>
                <c:pt idx="9">
                  <c:v>6216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32530"/>
        <c:axId val="7345017"/>
      </c:lineChart>
      <c:catAx>
        <c:axId val="12632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45017"/>
        <c:crossesAt val="0"/>
        <c:auto val="1"/>
        <c:lblAlgn val="ctr"/>
        <c:lblOffset val="100"/>
        <c:noMultiLvlLbl val="0"/>
      </c:catAx>
      <c:valAx>
        <c:axId val="7345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632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um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B$15</c:f>
              <c:strCache>
                <c:ptCount val="1"/>
                <c:pt idx="0">
                  <c:v>suma sz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C$1:$F$1</c:f>
              <c:strCache>
                <c:ptCount val="4"/>
                <c:pt idx="0">
                  <c:v>ilość odwołań</c:v>
                </c:pt>
                <c:pt idx="1">
                  <c:v>ilość osób (*)</c:v>
                </c:pt>
                <c:pt idx="2">
                  <c:v>ilość różnych serwerów</c:v>
                </c:pt>
                <c:pt idx="3">
                  <c:v>ilość stron html</c:v>
                </c:pt>
              </c:strCache>
            </c:strRef>
          </c:cat>
          <c:val>
            <c:numRef>
              <c:f>Arkusz1!$C$15:$F$15</c:f>
              <c:numCache>
                <c:formatCode>General</c:formatCode>
                <c:ptCount val="4"/>
                <c:pt idx="0">
                  <c:v>103933.640151515</c:v>
                </c:pt>
                <c:pt idx="1">
                  <c:v>28943.0151515152</c:v>
                </c:pt>
                <c:pt idx="2">
                  <c:v>15935.8371212121</c:v>
                </c:pt>
                <c:pt idx="3">
                  <c:v>64197.4734848485</c:v>
                </c:pt>
              </c:numCache>
            </c:numRef>
          </c:val>
        </c:ser>
        <c:ser>
          <c:idx val="1"/>
          <c:order val="1"/>
          <c:tx>
            <c:strRef>
              <c:f>Arkusz1!$B$16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C$1:$F$1</c:f>
              <c:strCache>
                <c:ptCount val="4"/>
                <c:pt idx="0">
                  <c:v>ilość odwołań</c:v>
                </c:pt>
                <c:pt idx="1">
                  <c:v>ilość osób (*)</c:v>
                </c:pt>
                <c:pt idx="2">
                  <c:v>ilość różnych serwerów</c:v>
                </c:pt>
                <c:pt idx="3">
                  <c:v>ilość stron html</c:v>
                </c:pt>
              </c:strCache>
            </c:strRef>
          </c:cat>
          <c:val>
            <c:numRef>
              <c:f>Arkusz1!$C$16:$F$16</c:f>
              <c:numCache>
                <c:formatCode>General</c:formatCode>
                <c:ptCount val="4"/>
                <c:pt idx="0">
                  <c:v>85770</c:v>
                </c:pt>
                <c:pt idx="1">
                  <c:v>23482</c:v>
                </c:pt>
                <c:pt idx="2">
                  <c:v>12709</c:v>
                </c:pt>
                <c:pt idx="3">
                  <c:v>55501</c:v>
                </c:pt>
              </c:numCache>
            </c:numRef>
          </c:val>
        </c:ser>
        <c:gapWidth val="150"/>
        <c:overlap val="0"/>
        <c:axId val="90450137"/>
        <c:axId val="36740158"/>
      </c:barChart>
      <c:catAx>
        <c:axId val="90450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740158"/>
        <c:crossesAt val="0"/>
        <c:auto val="1"/>
        <c:lblAlgn val="ctr"/>
        <c:lblOffset val="100"/>
        <c:noMultiLvlLbl val="0"/>
      </c:catAx>
      <c:valAx>
        <c:axId val="36740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450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ane rzeczywiste (niepełne 3 miesiąc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rkusz1!$C$1</c:f>
              <c:strCache>
                <c:ptCount val="1"/>
                <c:pt idx="0">
                  <c:v>ilość odwołań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:$B$3,Arkusz1!$B$5,Arkusz1!$B$7:$B$13</c:f>
              <c:strCache>
                <c:ptCount val="10"/>
                <c:pt idx="0">
                  <c:v>1197</c:v>
                </c:pt>
                <c:pt idx="1">
                  <c:v>1297</c:v>
                </c:pt>
                <c:pt idx="2">
                  <c:v>0398</c:v>
                </c:pt>
                <c:pt idx="3">
                  <c:v>0498</c:v>
                </c:pt>
                <c:pt idx="4">
                  <c:v>0598</c:v>
                </c:pt>
                <c:pt idx="5">
                  <c:v>0698</c:v>
                </c:pt>
                <c:pt idx="6">
                  <c:v>0798</c:v>
                </c:pt>
                <c:pt idx="7">
                  <c:v>0898</c:v>
                </c:pt>
                <c:pt idx="8">
                  <c:v>0998</c:v>
                </c:pt>
                <c:pt idx="9">
                  <c:v>1098</c:v>
                </c:pt>
              </c:strCache>
            </c:strRef>
          </c:cat>
          <c:val>
            <c:numRef>
              <c:f>Arkusz1!$C$2:$C$3,Arkusz1!$C$5,Arkusz1!$C$7:$C$13</c:f>
              <c:numCache>
                <c:formatCode>General</c:formatCode>
                <c:ptCount val="10"/>
                <c:pt idx="0">
                  <c:v>7250</c:v>
                </c:pt>
                <c:pt idx="1">
                  <c:v>3320</c:v>
                </c:pt>
                <c:pt idx="2">
                  <c:v>1983</c:v>
                </c:pt>
                <c:pt idx="3">
                  <c:v>10931</c:v>
                </c:pt>
                <c:pt idx="4">
                  <c:v>11300</c:v>
                </c:pt>
                <c:pt idx="5">
                  <c:v>9871</c:v>
                </c:pt>
                <c:pt idx="6">
                  <c:v>10238</c:v>
                </c:pt>
                <c:pt idx="7">
                  <c:v>12621</c:v>
                </c:pt>
                <c:pt idx="8">
                  <c:v>13497</c:v>
                </c:pt>
                <c:pt idx="9">
                  <c:v>4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D$1</c:f>
              <c:strCache>
                <c:ptCount val="1"/>
                <c:pt idx="0">
                  <c:v>ilość osób (*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:$B$3,Arkusz1!$B$5,Arkusz1!$B$7:$B$13</c:f>
              <c:strCache>
                <c:ptCount val="10"/>
                <c:pt idx="0">
                  <c:v>1197</c:v>
                </c:pt>
                <c:pt idx="1">
                  <c:v>1297</c:v>
                </c:pt>
                <c:pt idx="2">
                  <c:v>0398</c:v>
                </c:pt>
                <c:pt idx="3">
                  <c:v>0498</c:v>
                </c:pt>
                <c:pt idx="4">
                  <c:v>0598</c:v>
                </c:pt>
                <c:pt idx="5">
                  <c:v>0698</c:v>
                </c:pt>
                <c:pt idx="6">
                  <c:v>0798</c:v>
                </c:pt>
                <c:pt idx="7">
                  <c:v>0898</c:v>
                </c:pt>
                <c:pt idx="8">
                  <c:v>0998</c:v>
                </c:pt>
                <c:pt idx="9">
                  <c:v>1098</c:v>
                </c:pt>
              </c:strCache>
            </c:strRef>
          </c:cat>
          <c:val>
            <c:numRef>
              <c:f>Arkusz1!$D$2:$D$3,Arkusz1!$D$5,Arkusz1!$D$7:$D$13</c:f>
              <c:numCache>
                <c:formatCode>General</c:formatCode>
                <c:ptCount val="10"/>
                <c:pt idx="0">
                  <c:v>1776</c:v>
                </c:pt>
                <c:pt idx="1">
                  <c:v>1021</c:v>
                </c:pt>
                <c:pt idx="2">
                  <c:v>592</c:v>
                </c:pt>
                <c:pt idx="3">
                  <c:v>2863</c:v>
                </c:pt>
                <c:pt idx="4">
                  <c:v>3900</c:v>
                </c:pt>
                <c:pt idx="5">
                  <c:v>2726</c:v>
                </c:pt>
                <c:pt idx="6">
                  <c:v>2462</c:v>
                </c:pt>
                <c:pt idx="7">
                  <c:v>2982</c:v>
                </c:pt>
                <c:pt idx="8">
                  <c:v>3728</c:v>
                </c:pt>
                <c:pt idx="9">
                  <c:v>1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E$1</c:f>
              <c:strCache>
                <c:ptCount val="1"/>
                <c:pt idx="0">
                  <c:v>ilość różnych serweró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:$B$3,Arkusz1!$B$5,Arkusz1!$B$7:$B$13</c:f>
              <c:strCache>
                <c:ptCount val="10"/>
                <c:pt idx="0">
                  <c:v>1197</c:v>
                </c:pt>
                <c:pt idx="1">
                  <c:v>1297</c:v>
                </c:pt>
                <c:pt idx="2">
                  <c:v>0398</c:v>
                </c:pt>
                <c:pt idx="3">
                  <c:v>0498</c:v>
                </c:pt>
                <c:pt idx="4">
                  <c:v>0598</c:v>
                </c:pt>
                <c:pt idx="5">
                  <c:v>0698</c:v>
                </c:pt>
                <c:pt idx="6">
                  <c:v>0798</c:v>
                </c:pt>
                <c:pt idx="7">
                  <c:v>0898</c:v>
                </c:pt>
                <c:pt idx="8">
                  <c:v>0998</c:v>
                </c:pt>
                <c:pt idx="9">
                  <c:v>1098</c:v>
                </c:pt>
              </c:strCache>
            </c:strRef>
          </c:cat>
          <c:val>
            <c:numRef>
              <c:f>Arkusz1!$E$2:$E$3,Arkusz1!$E$5,Arkusz1!$E$7:$E$13</c:f>
              <c:numCache>
                <c:formatCode>General</c:formatCode>
                <c:ptCount val="10"/>
                <c:pt idx="0">
                  <c:v>1134</c:v>
                </c:pt>
                <c:pt idx="1">
                  <c:v>676</c:v>
                </c:pt>
                <c:pt idx="2">
                  <c:v>299</c:v>
                </c:pt>
                <c:pt idx="3">
                  <c:v>1318</c:v>
                </c:pt>
                <c:pt idx="4">
                  <c:v>2017</c:v>
                </c:pt>
                <c:pt idx="5">
                  <c:v>1335</c:v>
                </c:pt>
                <c:pt idx="6">
                  <c:v>1309</c:v>
                </c:pt>
                <c:pt idx="7">
                  <c:v>1384</c:v>
                </c:pt>
                <c:pt idx="8">
                  <c:v>2341</c:v>
                </c:pt>
                <c:pt idx="9">
                  <c:v>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F$1</c:f>
              <c:strCache>
                <c:ptCount val="1"/>
                <c:pt idx="0">
                  <c:v>ilość stron htm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:$B$3,Arkusz1!$B$5,Arkusz1!$B$7:$B$13</c:f>
              <c:strCache>
                <c:ptCount val="10"/>
                <c:pt idx="0">
                  <c:v>1197</c:v>
                </c:pt>
                <c:pt idx="1">
                  <c:v>1297</c:v>
                </c:pt>
                <c:pt idx="2">
                  <c:v>0398</c:v>
                </c:pt>
                <c:pt idx="3">
                  <c:v>0498</c:v>
                </c:pt>
                <c:pt idx="4">
                  <c:v>0598</c:v>
                </c:pt>
                <c:pt idx="5">
                  <c:v>0698</c:v>
                </c:pt>
                <c:pt idx="6">
                  <c:v>0798</c:v>
                </c:pt>
                <c:pt idx="7">
                  <c:v>0898</c:v>
                </c:pt>
                <c:pt idx="8">
                  <c:v>0998</c:v>
                </c:pt>
                <c:pt idx="9">
                  <c:v>1098</c:v>
                </c:pt>
              </c:strCache>
            </c:strRef>
          </c:cat>
          <c:val>
            <c:numRef>
              <c:f>Arkusz1!$F$2:$F$3,Arkusz1!$F$5,Arkusz1!$F$7:$F$13</c:f>
              <c:numCache>
                <c:formatCode>General</c:formatCode>
                <c:ptCount val="10"/>
                <c:pt idx="0">
                  <c:v>6037</c:v>
                </c:pt>
                <c:pt idx="1">
                  <c:v>2110</c:v>
                </c:pt>
                <c:pt idx="2">
                  <c:v>1211</c:v>
                </c:pt>
                <c:pt idx="3">
                  <c:v>6969</c:v>
                </c:pt>
                <c:pt idx="4">
                  <c:v>7301</c:v>
                </c:pt>
                <c:pt idx="5">
                  <c:v>7458</c:v>
                </c:pt>
                <c:pt idx="6">
                  <c:v>6238</c:v>
                </c:pt>
                <c:pt idx="7">
                  <c:v>8543</c:v>
                </c:pt>
                <c:pt idx="8">
                  <c:v>7769</c:v>
                </c:pt>
                <c:pt idx="9">
                  <c:v>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34028"/>
        <c:axId val="62662510"/>
      </c:lineChart>
      <c:catAx>
        <c:axId val="98034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662510"/>
        <c:crossesAt val="0"/>
        <c:auto val="1"/>
        <c:lblAlgn val="ctr"/>
        <c:lblOffset val="100"/>
        <c:noMultiLvlLbl val="0"/>
      </c:catAx>
      <c:valAx>
        <c:axId val="62662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034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CE"/>
              </a:rPr>
              <a:t>ilość odwoła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rkusz1!$C$1</c:f>
              <c:strCache>
                <c:ptCount val="1"/>
                <c:pt idx="0">
                  <c:v>ilość odwołań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,Arkusz1!$B$4,Arkusz1!$B$6,Arkusz1!$B$7:$B$12,Arkusz1!$B$14</c:f>
              <c:strCache>
                <c:ptCount val="10"/>
                <c:pt idx="0">
                  <c:v>1197</c:v>
                </c:pt>
                <c:pt idx="1">
                  <c:v>-1297</c:v>
                </c:pt>
                <c:pt idx="2">
                  <c:v>-0398</c:v>
                </c:pt>
                <c:pt idx="3">
                  <c:v>0498</c:v>
                </c:pt>
                <c:pt idx="4">
                  <c:v>0598</c:v>
                </c:pt>
                <c:pt idx="5">
                  <c:v>0698</c:v>
                </c:pt>
                <c:pt idx="6">
                  <c:v>0798</c:v>
                </c:pt>
                <c:pt idx="7">
                  <c:v>0898</c:v>
                </c:pt>
                <c:pt idx="8">
                  <c:v>0998</c:v>
                </c:pt>
                <c:pt idx="9">
                  <c:v>-1098</c:v>
                </c:pt>
              </c:strCache>
            </c:strRef>
          </c:cat>
          <c:val>
            <c:numRef>
              <c:f>Arkusz1!$C$2,Arkusz1!$C$4,Arkusz1!$C$6,Arkusz1!$C$7:$C$12,Arkusz1!$C$14</c:f>
              <c:numCache>
                <c:formatCode>General</c:formatCode>
                <c:ptCount val="10"/>
                <c:pt idx="0">
                  <c:v>7250</c:v>
                </c:pt>
                <c:pt idx="1">
                  <c:v>4678.18181818182</c:v>
                </c:pt>
                <c:pt idx="2">
                  <c:v>7684.125</c:v>
                </c:pt>
                <c:pt idx="3">
                  <c:v>10931</c:v>
                </c:pt>
                <c:pt idx="4">
                  <c:v>11300</c:v>
                </c:pt>
                <c:pt idx="5">
                  <c:v>9871</c:v>
                </c:pt>
                <c:pt idx="6">
                  <c:v>10238</c:v>
                </c:pt>
                <c:pt idx="7">
                  <c:v>12621</c:v>
                </c:pt>
                <c:pt idx="8">
                  <c:v>13497</c:v>
                </c:pt>
                <c:pt idx="9">
                  <c:v>15863.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12810"/>
        <c:axId val="42868751"/>
      </c:lineChart>
      <c:catAx>
        <c:axId val="32512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868751"/>
        <c:crossesAt val="0"/>
        <c:auto val="1"/>
        <c:lblAlgn val="ctr"/>
        <c:lblOffset val="100"/>
        <c:noMultiLvlLbl val="0"/>
      </c:catAx>
      <c:valAx>
        <c:axId val="42868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512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75" spc="-1" strike="noStrike">
                <a:solidFill>
                  <a:srgbClr val="000000"/>
                </a:solidFill>
                <a:latin typeface="Arial CE"/>
              </a:rPr>
              <a:t>ilość osób (*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rkusz1!$D$1</c:f>
              <c:strCache>
                <c:ptCount val="1"/>
                <c:pt idx="0">
                  <c:v>ilość osób (*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,Arkusz1!$B$4,Arkusz1!$B$6:$B$12,Arkusz1!$B$14</c:f>
              <c:strCache>
                <c:ptCount val="10"/>
                <c:pt idx="0">
                  <c:v>1197</c:v>
                </c:pt>
                <c:pt idx="1">
                  <c:v>-1297</c:v>
                </c:pt>
                <c:pt idx="2">
                  <c:v>-0398</c:v>
                </c:pt>
                <c:pt idx="3">
                  <c:v>0498</c:v>
                </c:pt>
                <c:pt idx="4">
                  <c:v>0598</c:v>
                </c:pt>
                <c:pt idx="5">
                  <c:v>0698</c:v>
                </c:pt>
                <c:pt idx="6">
                  <c:v>0798</c:v>
                </c:pt>
                <c:pt idx="7">
                  <c:v>0898</c:v>
                </c:pt>
                <c:pt idx="8">
                  <c:v>0998</c:v>
                </c:pt>
                <c:pt idx="9">
                  <c:v>-1098</c:v>
                </c:pt>
              </c:strCache>
            </c:strRef>
          </c:cat>
          <c:val>
            <c:numRef>
              <c:f>Arkusz1!$D$2,Arkusz1!$D$4,Arkusz1!$D$6:$D$12,Arkusz1!$D$14</c:f>
              <c:numCache>
                <c:formatCode>General</c:formatCode>
                <c:ptCount val="10"/>
                <c:pt idx="0">
                  <c:v>1776</c:v>
                </c:pt>
                <c:pt idx="1">
                  <c:v>1438.68181818182</c:v>
                </c:pt>
                <c:pt idx="2">
                  <c:v>2294</c:v>
                </c:pt>
                <c:pt idx="3">
                  <c:v>2863</c:v>
                </c:pt>
                <c:pt idx="4">
                  <c:v>3900</c:v>
                </c:pt>
                <c:pt idx="5">
                  <c:v>2726</c:v>
                </c:pt>
                <c:pt idx="6">
                  <c:v>2462</c:v>
                </c:pt>
                <c:pt idx="7">
                  <c:v>2982</c:v>
                </c:pt>
                <c:pt idx="8">
                  <c:v>3728</c:v>
                </c:pt>
                <c:pt idx="9">
                  <c:v>4773.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41202"/>
        <c:axId val="76018584"/>
      </c:lineChart>
      <c:catAx>
        <c:axId val="30741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018584"/>
        <c:crossesAt val="0"/>
        <c:auto val="1"/>
        <c:lblAlgn val="ctr"/>
        <c:lblOffset val="100"/>
        <c:noMultiLvlLbl val="0"/>
      </c:catAx>
      <c:valAx>
        <c:axId val="76018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741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ilość różnych serwer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rkusz1!$E$1</c:f>
              <c:strCache>
                <c:ptCount val="1"/>
                <c:pt idx="0">
                  <c:v>ilość różnych serweró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:$B$3,Arkusz1!$B$5,Arkusz1!$B$7:$B$13</c:f>
              <c:strCache>
                <c:ptCount val="10"/>
                <c:pt idx="0">
                  <c:v>1197</c:v>
                </c:pt>
                <c:pt idx="1">
                  <c:v>1297</c:v>
                </c:pt>
                <c:pt idx="2">
                  <c:v>0398</c:v>
                </c:pt>
                <c:pt idx="3">
                  <c:v>0498</c:v>
                </c:pt>
                <c:pt idx="4">
                  <c:v>0598</c:v>
                </c:pt>
                <c:pt idx="5">
                  <c:v>0698</c:v>
                </c:pt>
                <c:pt idx="6">
                  <c:v>0798</c:v>
                </c:pt>
                <c:pt idx="7">
                  <c:v>0898</c:v>
                </c:pt>
                <c:pt idx="8">
                  <c:v>0998</c:v>
                </c:pt>
                <c:pt idx="9">
                  <c:v>1098</c:v>
                </c:pt>
              </c:strCache>
            </c:strRef>
          </c:cat>
          <c:val>
            <c:numRef>
              <c:f>Arkusz1!$E$2:$E$3,Arkusz1!$E$5,Arkusz1!$E$7:$E$13</c:f>
              <c:numCache>
                <c:formatCode>General</c:formatCode>
                <c:ptCount val="10"/>
                <c:pt idx="0">
                  <c:v>1134</c:v>
                </c:pt>
                <c:pt idx="1">
                  <c:v>676</c:v>
                </c:pt>
                <c:pt idx="2">
                  <c:v>299</c:v>
                </c:pt>
                <c:pt idx="3">
                  <c:v>1318</c:v>
                </c:pt>
                <c:pt idx="4">
                  <c:v>2017</c:v>
                </c:pt>
                <c:pt idx="5">
                  <c:v>1335</c:v>
                </c:pt>
                <c:pt idx="6">
                  <c:v>1309</c:v>
                </c:pt>
                <c:pt idx="7">
                  <c:v>1384</c:v>
                </c:pt>
                <c:pt idx="8">
                  <c:v>2341</c:v>
                </c:pt>
                <c:pt idx="9">
                  <c:v>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19462"/>
        <c:axId val="9940042"/>
      </c:lineChart>
      <c:catAx>
        <c:axId val="42019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40042"/>
        <c:crossesAt val="0"/>
        <c:auto val="1"/>
        <c:lblAlgn val="ctr"/>
        <c:lblOffset val="100"/>
        <c:noMultiLvlLbl val="0"/>
      </c:catAx>
      <c:valAx>
        <c:axId val="9940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019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75" spc="-1" strike="noStrike">
                <a:solidFill>
                  <a:srgbClr val="000000"/>
                </a:solidFill>
                <a:latin typeface="Arial CE"/>
              </a:rPr>
              <a:t>ilość różnych serwer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rkusz1!$E$1</c:f>
              <c:strCache>
                <c:ptCount val="1"/>
                <c:pt idx="0">
                  <c:v>ilość różnych serweró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,Arkusz1!$B$4,Arkusz1!$B$6:$B$12,Arkusz1!$B$14</c:f>
              <c:strCache>
                <c:ptCount val="10"/>
                <c:pt idx="0">
                  <c:v>1197</c:v>
                </c:pt>
                <c:pt idx="1">
                  <c:v>-1297</c:v>
                </c:pt>
                <c:pt idx="2">
                  <c:v>-0398</c:v>
                </c:pt>
                <c:pt idx="3">
                  <c:v>0498</c:v>
                </c:pt>
                <c:pt idx="4">
                  <c:v>0598</c:v>
                </c:pt>
                <c:pt idx="5">
                  <c:v>0698</c:v>
                </c:pt>
                <c:pt idx="6">
                  <c:v>0798</c:v>
                </c:pt>
                <c:pt idx="7">
                  <c:v>0898</c:v>
                </c:pt>
                <c:pt idx="8">
                  <c:v>0998</c:v>
                </c:pt>
                <c:pt idx="9">
                  <c:v>-1098</c:v>
                </c:pt>
              </c:strCache>
            </c:strRef>
          </c:cat>
          <c:val>
            <c:numRef>
              <c:f>Arkusz1!$E$2,Arkusz1!$E$4,Arkusz1!$E$6:$E$12,Arkusz1!$E$14</c:f>
              <c:numCache>
                <c:formatCode>General</c:formatCode>
                <c:ptCount val="10"/>
                <c:pt idx="0">
                  <c:v>1134</c:v>
                </c:pt>
                <c:pt idx="1">
                  <c:v>952.545454545455</c:v>
                </c:pt>
                <c:pt idx="2">
                  <c:v>1158.625</c:v>
                </c:pt>
                <c:pt idx="3">
                  <c:v>1318</c:v>
                </c:pt>
                <c:pt idx="4">
                  <c:v>2017</c:v>
                </c:pt>
                <c:pt idx="5">
                  <c:v>1335</c:v>
                </c:pt>
                <c:pt idx="6">
                  <c:v>1309</c:v>
                </c:pt>
                <c:pt idx="7">
                  <c:v>1384</c:v>
                </c:pt>
                <c:pt idx="8">
                  <c:v>2341</c:v>
                </c:pt>
                <c:pt idx="9">
                  <c:v>2986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69343"/>
        <c:axId val="80924123"/>
      </c:lineChart>
      <c:catAx>
        <c:axId val="10569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924123"/>
        <c:crossesAt val="0"/>
        <c:auto val="1"/>
        <c:lblAlgn val="ctr"/>
        <c:lblOffset val="100"/>
        <c:noMultiLvlLbl val="0"/>
      </c:catAx>
      <c:valAx>
        <c:axId val="80924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569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CE"/>
              </a:rPr>
              <a:t>ilość stron htm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rkusz1!$F$1</c:f>
              <c:strCache>
                <c:ptCount val="1"/>
                <c:pt idx="0">
                  <c:v>ilość stron h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,Arkusz1!$B$4,Arkusz1!$B$6:$B$12,Arkusz1!$B$14</c:f>
              <c:strCache>
                <c:ptCount val="10"/>
                <c:pt idx="0">
                  <c:v>1197</c:v>
                </c:pt>
                <c:pt idx="1">
                  <c:v>-1297</c:v>
                </c:pt>
                <c:pt idx="2">
                  <c:v>-0398</c:v>
                </c:pt>
                <c:pt idx="3">
                  <c:v>0498</c:v>
                </c:pt>
                <c:pt idx="4">
                  <c:v>0598</c:v>
                </c:pt>
                <c:pt idx="5">
                  <c:v>0698</c:v>
                </c:pt>
                <c:pt idx="6">
                  <c:v>0798</c:v>
                </c:pt>
                <c:pt idx="7">
                  <c:v>0898</c:v>
                </c:pt>
                <c:pt idx="8">
                  <c:v>0998</c:v>
                </c:pt>
                <c:pt idx="9">
                  <c:v>-1098</c:v>
                </c:pt>
              </c:strCache>
            </c:strRef>
          </c:cat>
          <c:val>
            <c:numRef>
              <c:f>Arkusz1!$F$2,Arkusz1!$F$4,Arkusz1!$F$6:$F$12,Arkusz1!$F$14</c:f>
              <c:numCache>
                <c:formatCode>General</c:formatCode>
                <c:ptCount val="10"/>
                <c:pt idx="0">
                  <c:v>6037</c:v>
                </c:pt>
                <c:pt idx="1">
                  <c:v>2973.18181818182</c:v>
                </c:pt>
                <c:pt idx="2">
                  <c:v>4692.625</c:v>
                </c:pt>
                <c:pt idx="3">
                  <c:v>6969</c:v>
                </c:pt>
                <c:pt idx="4">
                  <c:v>7301</c:v>
                </c:pt>
                <c:pt idx="5">
                  <c:v>7458</c:v>
                </c:pt>
                <c:pt idx="6">
                  <c:v>6238</c:v>
                </c:pt>
                <c:pt idx="7">
                  <c:v>8543</c:v>
                </c:pt>
                <c:pt idx="8">
                  <c:v>7769</c:v>
                </c:pt>
                <c:pt idx="9">
                  <c:v>6216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07122"/>
        <c:axId val="15341307"/>
      </c:lineChart>
      <c:catAx>
        <c:axId val="23607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341307"/>
        <c:crossesAt val="0"/>
        <c:auto val="1"/>
        <c:lblAlgn val="ctr"/>
        <c:lblOffset val="100"/>
        <c:noMultiLvlLbl val="0"/>
      </c:catAx>
      <c:valAx>
        <c:axId val="15341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607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ilość stron htm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rkusz1!$F$1</c:f>
              <c:strCache>
                <c:ptCount val="1"/>
                <c:pt idx="0">
                  <c:v>ilość stron h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:$B$3,Arkusz1!$B$5,Arkusz1!$B$7:$B$13</c:f>
              <c:strCache>
                <c:ptCount val="10"/>
                <c:pt idx="0">
                  <c:v>1197</c:v>
                </c:pt>
                <c:pt idx="1">
                  <c:v>1297</c:v>
                </c:pt>
                <c:pt idx="2">
                  <c:v>0398</c:v>
                </c:pt>
                <c:pt idx="3">
                  <c:v>0498</c:v>
                </c:pt>
                <c:pt idx="4">
                  <c:v>0598</c:v>
                </c:pt>
                <c:pt idx="5">
                  <c:v>0698</c:v>
                </c:pt>
                <c:pt idx="6">
                  <c:v>0798</c:v>
                </c:pt>
                <c:pt idx="7">
                  <c:v>0898</c:v>
                </c:pt>
                <c:pt idx="8">
                  <c:v>0998</c:v>
                </c:pt>
                <c:pt idx="9">
                  <c:v>1098</c:v>
                </c:pt>
              </c:strCache>
            </c:strRef>
          </c:cat>
          <c:val>
            <c:numRef>
              <c:f>Arkusz1!$F$2:$F$3,Arkusz1!$F$5,Arkusz1!$F$7:$F$13</c:f>
              <c:numCache>
                <c:formatCode>General</c:formatCode>
                <c:ptCount val="10"/>
                <c:pt idx="0">
                  <c:v>6037</c:v>
                </c:pt>
                <c:pt idx="1">
                  <c:v>2110</c:v>
                </c:pt>
                <c:pt idx="2">
                  <c:v>1211</c:v>
                </c:pt>
                <c:pt idx="3">
                  <c:v>6969</c:v>
                </c:pt>
                <c:pt idx="4">
                  <c:v>7301</c:v>
                </c:pt>
                <c:pt idx="5">
                  <c:v>7458</c:v>
                </c:pt>
                <c:pt idx="6">
                  <c:v>6238</c:v>
                </c:pt>
                <c:pt idx="7">
                  <c:v>8543</c:v>
                </c:pt>
                <c:pt idx="8">
                  <c:v>7769</c:v>
                </c:pt>
                <c:pt idx="9">
                  <c:v>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36264"/>
        <c:axId val="58111343"/>
      </c:lineChart>
      <c:catAx>
        <c:axId val="58036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111343"/>
        <c:crossesAt val="0"/>
        <c:auto val="1"/>
        <c:lblAlgn val="ctr"/>
        <c:lblOffset val="100"/>
        <c:noMultiLvlLbl val="0"/>
      </c:catAx>
      <c:valAx>
        <c:axId val="58111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036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112</xdr:row>
      <xdr:rowOff>75960</xdr:rowOff>
    </xdr:from>
    <xdr:to>
      <xdr:col>8</xdr:col>
      <xdr:colOff>399600</xdr:colOff>
      <xdr:row>131</xdr:row>
      <xdr:rowOff>68400</xdr:rowOff>
    </xdr:to>
    <xdr:graphicFrame>
      <xdr:nvGraphicFramePr>
        <xdr:cNvPr id="0" name="Chart 5"/>
        <xdr:cNvGraphicFramePr/>
      </xdr:nvGraphicFramePr>
      <xdr:xfrm>
        <a:off x="311040" y="18996480"/>
        <a:ext cx="492408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57</xdr:row>
      <xdr:rowOff>60840</xdr:rowOff>
    </xdr:from>
    <xdr:to>
      <xdr:col>8</xdr:col>
      <xdr:colOff>407520</xdr:colOff>
      <xdr:row>78</xdr:row>
      <xdr:rowOff>37800</xdr:rowOff>
    </xdr:to>
    <xdr:graphicFrame>
      <xdr:nvGraphicFramePr>
        <xdr:cNvPr id="1" name="Chart 13"/>
        <xdr:cNvGraphicFramePr/>
      </xdr:nvGraphicFramePr>
      <xdr:xfrm>
        <a:off x="199440" y="9776520"/>
        <a:ext cx="504360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83</xdr:row>
      <xdr:rowOff>0</xdr:rowOff>
    </xdr:from>
    <xdr:to>
      <xdr:col>8</xdr:col>
      <xdr:colOff>399600</xdr:colOff>
      <xdr:row>100</xdr:row>
      <xdr:rowOff>136800</xdr:rowOff>
    </xdr:to>
    <xdr:graphicFrame>
      <xdr:nvGraphicFramePr>
        <xdr:cNvPr id="2" name="Chart 15"/>
        <xdr:cNvGraphicFramePr/>
      </xdr:nvGraphicFramePr>
      <xdr:xfrm>
        <a:off x="199440" y="14074200"/>
        <a:ext cx="5035680" cy="29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7840</xdr:colOff>
      <xdr:row>229</xdr:row>
      <xdr:rowOff>45720</xdr:rowOff>
    </xdr:from>
    <xdr:to>
      <xdr:col>8</xdr:col>
      <xdr:colOff>471240</xdr:colOff>
      <xdr:row>248</xdr:row>
      <xdr:rowOff>129600</xdr:rowOff>
    </xdr:to>
    <xdr:graphicFrame>
      <xdr:nvGraphicFramePr>
        <xdr:cNvPr id="3" name="Chart 16"/>
        <xdr:cNvGraphicFramePr/>
      </xdr:nvGraphicFramePr>
      <xdr:xfrm>
        <a:off x="87840" y="38580120"/>
        <a:ext cx="5218920" cy="32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1640</xdr:colOff>
      <xdr:row>250</xdr:row>
      <xdr:rowOff>68760</xdr:rowOff>
    </xdr:from>
    <xdr:to>
      <xdr:col>8</xdr:col>
      <xdr:colOff>511200</xdr:colOff>
      <xdr:row>268</xdr:row>
      <xdr:rowOff>106560</xdr:rowOff>
    </xdr:to>
    <xdr:graphicFrame>
      <xdr:nvGraphicFramePr>
        <xdr:cNvPr id="4" name="Chart 17"/>
        <xdr:cNvGraphicFramePr/>
      </xdr:nvGraphicFramePr>
      <xdr:xfrm>
        <a:off x="71640" y="42123600"/>
        <a:ext cx="527508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42720</xdr:colOff>
      <xdr:row>167</xdr:row>
      <xdr:rowOff>106560</xdr:rowOff>
    </xdr:from>
    <xdr:to>
      <xdr:col>8</xdr:col>
      <xdr:colOff>431280</xdr:colOff>
      <xdr:row>184</xdr:row>
      <xdr:rowOff>99000</xdr:rowOff>
    </xdr:to>
    <xdr:graphicFrame>
      <xdr:nvGraphicFramePr>
        <xdr:cNvPr id="5" name="Chart 19"/>
        <xdr:cNvGraphicFramePr/>
      </xdr:nvGraphicFramePr>
      <xdr:xfrm>
        <a:off x="342720" y="28247400"/>
        <a:ext cx="492408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9920</xdr:colOff>
      <xdr:row>273</xdr:row>
      <xdr:rowOff>30960</xdr:rowOff>
    </xdr:from>
    <xdr:to>
      <xdr:col>8</xdr:col>
      <xdr:colOff>511200</xdr:colOff>
      <xdr:row>292</xdr:row>
      <xdr:rowOff>45720</xdr:rowOff>
    </xdr:to>
    <xdr:graphicFrame>
      <xdr:nvGraphicFramePr>
        <xdr:cNvPr id="6" name="Chart 20"/>
        <xdr:cNvGraphicFramePr/>
      </xdr:nvGraphicFramePr>
      <xdr:xfrm>
        <a:off x="79920" y="45941400"/>
        <a:ext cx="52668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9920</xdr:colOff>
      <xdr:row>294</xdr:row>
      <xdr:rowOff>30960</xdr:rowOff>
    </xdr:from>
    <xdr:to>
      <xdr:col>8</xdr:col>
      <xdr:colOff>399600</xdr:colOff>
      <xdr:row>314</xdr:row>
      <xdr:rowOff>121680</xdr:rowOff>
    </xdr:to>
    <xdr:graphicFrame>
      <xdr:nvGraphicFramePr>
        <xdr:cNvPr id="7" name="Chart 22"/>
        <xdr:cNvGraphicFramePr/>
      </xdr:nvGraphicFramePr>
      <xdr:xfrm>
        <a:off x="79920" y="49461840"/>
        <a:ext cx="5155200" cy="34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42720</xdr:colOff>
      <xdr:row>188</xdr:row>
      <xdr:rowOff>129600</xdr:rowOff>
    </xdr:from>
    <xdr:to>
      <xdr:col>8</xdr:col>
      <xdr:colOff>431280</xdr:colOff>
      <xdr:row>205</xdr:row>
      <xdr:rowOff>121680</xdr:rowOff>
    </xdr:to>
    <xdr:graphicFrame>
      <xdr:nvGraphicFramePr>
        <xdr:cNvPr id="8" name="Chart 23"/>
        <xdr:cNvGraphicFramePr/>
      </xdr:nvGraphicFramePr>
      <xdr:xfrm>
        <a:off x="342720" y="31790880"/>
        <a:ext cx="492408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18960</xdr:colOff>
      <xdr:row>135</xdr:row>
      <xdr:rowOff>122040</xdr:rowOff>
    </xdr:from>
    <xdr:to>
      <xdr:col>8</xdr:col>
      <xdr:colOff>407520</xdr:colOff>
      <xdr:row>153</xdr:row>
      <xdr:rowOff>106920</xdr:rowOff>
    </xdr:to>
    <xdr:graphicFrame>
      <xdr:nvGraphicFramePr>
        <xdr:cNvPr id="9" name="Chart 26"/>
        <xdr:cNvGraphicFramePr/>
      </xdr:nvGraphicFramePr>
      <xdr:xfrm>
        <a:off x="318960" y="22898160"/>
        <a:ext cx="4924080" cy="30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9960</xdr:colOff>
      <xdr:row>217</xdr:row>
      <xdr:rowOff>30600</xdr:rowOff>
    </xdr:from>
    <xdr:to>
      <xdr:col>8</xdr:col>
      <xdr:colOff>487440</xdr:colOff>
      <xdr:row>227</xdr:row>
      <xdr:rowOff>144720</xdr:rowOff>
    </xdr:to>
    <xdr:graphicFrame>
      <xdr:nvGraphicFramePr>
        <xdr:cNvPr id="10" name="Chart 27"/>
        <xdr:cNvGraphicFramePr/>
      </xdr:nvGraphicFramePr>
      <xdr:xfrm>
        <a:off x="39960" y="36553320"/>
        <a:ext cx="52830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4" min="3" style="0" width="8.43"/>
    <col collapsed="false" customWidth="true" hidden="false" outlineLevel="0" max="5" min="5" style="0" width="13.66"/>
    <col collapsed="false" customWidth="true" hidden="false" outlineLevel="0" max="6" min="6" style="0" width="9.87"/>
    <col collapsed="false" customWidth="false" hidden="true" outlineLevel="0" max="7" min="7" style="0" width="9.1"/>
  </cols>
  <sheetData>
    <row r="1" s="3" customFormat="true" ht="27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4" t="s">
        <v>6</v>
      </c>
      <c r="B2" s="5" t="s">
        <v>7</v>
      </c>
      <c r="C2" s="5" t="n">
        <v>7250</v>
      </c>
      <c r="D2" s="5" t="n">
        <v>1776</v>
      </c>
      <c r="E2" s="5" t="n">
        <v>1134</v>
      </c>
      <c r="F2" s="5" t="n">
        <v>6037</v>
      </c>
    </row>
    <row r="3" customFormat="false" ht="13.2" hidden="false" customHeight="false" outlineLevel="0" collapsed="false">
      <c r="A3" s="4" t="s">
        <v>8</v>
      </c>
      <c r="B3" s="5" t="s">
        <v>9</v>
      </c>
      <c r="C3" s="5" t="n">
        <v>3320</v>
      </c>
      <c r="D3" s="5" t="n">
        <v>1021</v>
      </c>
      <c r="E3" s="5" t="n">
        <v>676</v>
      </c>
      <c r="F3" s="5" t="n">
        <v>2110</v>
      </c>
    </row>
    <row r="4" s="9" customFormat="true" ht="13.2" hidden="false" customHeight="false" outlineLevel="0" collapsed="false">
      <c r="A4" s="6" t="s">
        <v>10</v>
      </c>
      <c r="B4" s="7" t="s">
        <v>11</v>
      </c>
      <c r="C4" s="8" t="n">
        <f aca="false">C3*$G$4</f>
        <v>4678.18181818182</v>
      </c>
      <c r="D4" s="8" t="n">
        <f aca="false">D3*$G$4</f>
        <v>1438.68181818182</v>
      </c>
      <c r="E4" s="8" t="n">
        <f aca="false">E3*$G$4</f>
        <v>952.545454545455</v>
      </c>
      <c r="F4" s="8" t="n">
        <f aca="false">F3*$G$4</f>
        <v>2973.18181818182</v>
      </c>
      <c r="G4" s="9" t="n">
        <f aca="false">31/22</f>
        <v>1.40909090909091</v>
      </c>
    </row>
    <row r="5" customFormat="false" ht="13.2" hidden="false" customHeight="false" outlineLevel="0" collapsed="false">
      <c r="A5" s="5" t="s">
        <v>12</v>
      </c>
      <c r="B5" s="5" t="s">
        <v>13</v>
      </c>
      <c r="C5" s="5" t="n">
        <v>1983</v>
      </c>
      <c r="D5" s="5" t="n">
        <v>592</v>
      </c>
      <c r="E5" s="5" t="n">
        <v>299</v>
      </c>
      <c r="F5" s="5" t="n">
        <v>1211</v>
      </c>
    </row>
    <row r="6" s="9" customFormat="true" ht="13.2" hidden="false" customHeight="false" outlineLevel="0" collapsed="false">
      <c r="A6" s="7" t="s">
        <v>10</v>
      </c>
      <c r="B6" s="7" t="s">
        <v>14</v>
      </c>
      <c r="C6" s="8" t="n">
        <f aca="false">C5*$G$6</f>
        <v>7684.125</v>
      </c>
      <c r="D6" s="8" t="n">
        <f aca="false">D5*$G$6</f>
        <v>2294</v>
      </c>
      <c r="E6" s="8" t="n">
        <f aca="false">E5*$G$6</f>
        <v>1158.625</v>
      </c>
      <c r="F6" s="8" t="n">
        <f aca="false">F5*$G$6</f>
        <v>4692.625</v>
      </c>
      <c r="G6" s="9" t="n">
        <f aca="false">31/8</f>
        <v>3.875</v>
      </c>
    </row>
    <row r="7" customFormat="false" ht="13.2" hidden="false" customHeight="false" outlineLevel="0" collapsed="false">
      <c r="A7" s="5" t="s">
        <v>6</v>
      </c>
      <c r="B7" s="5" t="s">
        <v>15</v>
      </c>
      <c r="C7" s="5" t="n">
        <v>10931</v>
      </c>
      <c r="D7" s="5" t="n">
        <v>2863</v>
      </c>
      <c r="E7" s="5" t="n">
        <v>1318</v>
      </c>
      <c r="F7" s="5" t="n">
        <v>6969</v>
      </c>
    </row>
    <row r="8" customFormat="false" ht="13.2" hidden="false" customHeight="false" outlineLevel="0" collapsed="false">
      <c r="A8" s="5" t="s">
        <v>16</v>
      </c>
      <c r="B8" s="5" t="s">
        <v>17</v>
      </c>
      <c r="C8" s="5" t="n">
        <v>11300</v>
      </c>
      <c r="D8" s="5" t="n">
        <v>3900</v>
      </c>
      <c r="E8" s="5" t="n">
        <v>2017</v>
      </c>
      <c r="F8" s="5" t="n">
        <v>7301</v>
      </c>
    </row>
    <row r="9" customFormat="false" ht="13.2" hidden="false" customHeight="false" outlineLevel="0" collapsed="false">
      <c r="A9" s="5" t="s">
        <v>6</v>
      </c>
      <c r="B9" s="5" t="s">
        <v>18</v>
      </c>
      <c r="C9" s="5" t="n">
        <v>9871</v>
      </c>
      <c r="D9" s="5" t="n">
        <v>2726</v>
      </c>
      <c r="E9" s="5" t="n">
        <v>1335</v>
      </c>
      <c r="F9" s="5" t="n">
        <v>7458</v>
      </c>
    </row>
    <row r="10" customFormat="false" ht="13.2" hidden="false" customHeight="false" outlineLevel="0" collapsed="false">
      <c r="A10" s="5" t="s">
        <v>16</v>
      </c>
      <c r="B10" s="5" t="s">
        <v>19</v>
      </c>
      <c r="C10" s="5" t="n">
        <v>10238</v>
      </c>
      <c r="D10" s="5" t="n">
        <v>2462</v>
      </c>
      <c r="E10" s="5" t="n">
        <v>1309</v>
      </c>
      <c r="F10" s="5" t="n">
        <v>6238</v>
      </c>
    </row>
    <row r="11" customFormat="false" ht="13.2" hidden="false" customHeight="false" outlineLevel="0" collapsed="false">
      <c r="A11" s="5" t="s">
        <v>16</v>
      </c>
      <c r="B11" s="5" t="s">
        <v>20</v>
      </c>
      <c r="C11" s="5" t="n">
        <v>12621</v>
      </c>
      <c r="D11" s="5" t="n">
        <v>2982</v>
      </c>
      <c r="E11" s="5" t="n">
        <v>1384</v>
      </c>
      <c r="F11" s="5" t="n">
        <v>8543</v>
      </c>
    </row>
    <row r="12" customFormat="false" ht="13.2" hidden="false" customHeight="false" outlineLevel="0" collapsed="false">
      <c r="A12" s="5" t="s">
        <v>6</v>
      </c>
      <c r="B12" s="5" t="s">
        <v>21</v>
      </c>
      <c r="C12" s="5" t="n">
        <v>13497</v>
      </c>
      <c r="D12" s="5" t="n">
        <v>3728</v>
      </c>
      <c r="E12" s="5" t="n">
        <v>2341</v>
      </c>
      <c r="F12" s="5" t="n">
        <v>7769</v>
      </c>
    </row>
    <row r="13" customFormat="false" ht="13.2" hidden="false" customHeight="false" outlineLevel="0" collapsed="false">
      <c r="A13" s="4" t="s">
        <v>22</v>
      </c>
      <c r="B13" s="5" t="s">
        <v>23</v>
      </c>
      <c r="C13" s="5" t="n">
        <v>4759</v>
      </c>
      <c r="D13" s="5" t="n">
        <v>1432</v>
      </c>
      <c r="E13" s="5" t="n">
        <v>896</v>
      </c>
      <c r="F13" s="5" t="n">
        <v>1865</v>
      </c>
    </row>
    <row r="14" s="9" customFormat="true" ht="13.2" hidden="false" customHeight="false" outlineLevel="0" collapsed="false">
      <c r="A14" s="7" t="s">
        <v>10</v>
      </c>
      <c r="B14" s="7" t="s">
        <v>24</v>
      </c>
      <c r="C14" s="8" t="n">
        <f aca="false">C13*$G$14</f>
        <v>15863.3333333333</v>
      </c>
      <c r="D14" s="8" t="n">
        <f aca="false">D13*$G$14</f>
        <v>4773.33333333333</v>
      </c>
      <c r="E14" s="8" t="n">
        <f aca="false">E13*$G$14</f>
        <v>2986.66666666667</v>
      </c>
      <c r="F14" s="8" t="n">
        <f aca="false">F13*$G$14</f>
        <v>6216.66666666667</v>
      </c>
      <c r="G14" s="9" t="n">
        <f aca="false">30/9</f>
        <v>3.33333333333333</v>
      </c>
    </row>
    <row r="15" s="9" customFormat="true" ht="13.2" hidden="false" customHeight="false" outlineLevel="0" collapsed="false">
      <c r="A15" s="7"/>
      <c r="B15" s="7" t="s">
        <v>25</v>
      </c>
      <c r="C15" s="8" t="n">
        <f aca="false">SUM(C2,C4,C6,C7:C12,C14)</f>
        <v>103933.640151515</v>
      </c>
      <c r="D15" s="8" t="n">
        <f aca="false">SUM(D2,D4,D6,D7:D12,D14)</f>
        <v>28943.0151515152</v>
      </c>
      <c r="E15" s="8" t="n">
        <f aca="false">SUM(E2,E4,E6,E7:E12,E14)</f>
        <v>15935.8371212121</v>
      </c>
      <c r="F15" s="8" t="n">
        <f aca="false">SUM(F2,F4,F6,F7:F12,F14)</f>
        <v>64197.4734848485</v>
      </c>
    </row>
    <row r="16" s="11" customFormat="true" ht="12" hidden="false" customHeight="true" outlineLevel="0" collapsed="false">
      <c r="A16" s="10"/>
      <c r="B16" s="10" t="s">
        <v>26</v>
      </c>
      <c r="C16" s="10" t="n">
        <f aca="false">SUM(C2:C3,C5,C7:C13)</f>
        <v>85770</v>
      </c>
      <c r="D16" s="10" t="n">
        <f aca="false">SUM(D2:D3,D5,D7:D13)</f>
        <v>23482</v>
      </c>
      <c r="E16" s="10" t="n">
        <f aca="false">SUM(E2:E3,E5,E7:E13)</f>
        <v>12709</v>
      </c>
      <c r="F16" s="10" t="n">
        <f aca="false">SUM(F2:F3,F5,F7:F13)</f>
        <v>55501</v>
      </c>
    </row>
    <row r="17" customFormat="false" ht="13.2" hidden="false" customHeight="false" outlineLevel="0" collapsed="false">
      <c r="A17" s="5"/>
      <c r="B17" s="5" t="s">
        <v>27</v>
      </c>
      <c r="C17" s="12" t="n">
        <f aca="false">C16/$G$17</f>
        <v>340.357142857143</v>
      </c>
      <c r="D17" s="12" t="n">
        <f aca="false">D16/$G$17</f>
        <v>93.1825396825397</v>
      </c>
      <c r="E17" s="12" t="n">
        <f aca="false">E16/$G$17</f>
        <v>50.4325396825397</v>
      </c>
      <c r="F17" s="12" t="n">
        <f aca="false">F16/$G$17</f>
        <v>220.242063492064</v>
      </c>
      <c r="G17" s="0" t="n">
        <v>252</v>
      </c>
    </row>
    <row r="18" customFormat="false" ht="13.2" hidden="false" customHeight="false" outlineLevel="0" collapsed="false">
      <c r="A18" s="5"/>
      <c r="B18" s="5" t="s">
        <v>28</v>
      </c>
      <c r="C18" s="5"/>
      <c r="D18" s="5"/>
      <c r="E18" s="5"/>
      <c r="F18" s="5"/>
    </row>
    <row r="20" customFormat="false" ht="13.2" hidden="false" customHeight="false" outlineLevel="0" collapsed="false">
      <c r="A20" s="0" t="s">
        <v>29</v>
      </c>
    </row>
    <row r="21" customFormat="false" ht="13.2" hidden="false" customHeight="false" outlineLevel="0" collapsed="false">
      <c r="A21" s="0" t="s">
        <v>30</v>
      </c>
    </row>
    <row r="23" customFormat="false" ht="13.2" hidden="false" customHeight="false" outlineLevel="0" collapsed="false">
      <c r="A23" s="0" t="s">
        <v>31</v>
      </c>
    </row>
    <row r="24" customFormat="false" ht="13.2" hidden="false" customHeight="false" outlineLevel="0" collapsed="false">
      <c r="A24" s="0" t="s">
        <v>32</v>
      </c>
    </row>
    <row r="10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9:36:57Z</dcterms:created>
  <dc:creator>mdietl</dc:creator>
  <dc:description/>
  <dc:language>en-US</dc:language>
  <cp:lastModifiedBy>Andrzej Żwawa</cp:lastModifiedBy>
  <cp:lastPrinted>1999-04-08T13:11:26Z</cp:lastPrinted>
  <dcterms:modified xsi:type="dcterms:W3CDTF">2001-01-27T12:05:50Z</dcterms:modified>
  <cp:revision>0</cp:revision>
  <dc:subject/>
  <dc:title/>
</cp:coreProperties>
</file>